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JUDETUL  SIBIU</t>
  </si>
  <si>
    <t xml:space="preserve">Anexa 3 la HCL  14/2015</t>
  </si>
  <si>
    <t xml:space="preserve">COMUNA PAUCA</t>
  </si>
  <si>
    <t xml:space="preserve">LISTA</t>
  </si>
  <si>
    <r>
      <rPr>
        <sz val="10"/>
        <rFont val="Arial"/>
        <family val="2"/>
      </rPr>
      <t xml:space="preserve">                             obiectivelor de investitii pe anul  </t>
    </r>
    <r>
      <rPr>
        <b val="true"/>
        <sz val="10"/>
        <rFont val="Arial"/>
        <family val="2"/>
        <charset val="238"/>
      </rPr>
      <t xml:space="preserve"> 2015</t>
    </r>
    <r>
      <rPr>
        <sz val="10"/>
        <rFont val="Arial"/>
        <family val="0"/>
      </rPr>
      <t xml:space="preserve">  , cu finantare partiala sau integrala de la bugetul local</t>
    </r>
  </si>
  <si>
    <t xml:space="preserve">Anexa 1a</t>
  </si>
  <si>
    <t xml:space="preserve">Titlul 56</t>
  </si>
  <si>
    <r>
      <rPr>
        <b val="true"/>
        <u val="single"/>
        <sz val="10"/>
        <rFont val="Arial"/>
        <family val="2"/>
        <charset val="238"/>
      </rPr>
      <t xml:space="preserve">INV </t>
    </r>
    <r>
      <rPr>
        <b val="true"/>
        <sz val="10"/>
        <rFont val="Arial"/>
        <family val="2"/>
        <charset val="238"/>
      </rPr>
      <t xml:space="preserve">   mii lei</t>
    </r>
  </si>
  <si>
    <t xml:space="preserve">Nr.crt.</t>
  </si>
  <si>
    <t xml:space="preserve">Denumirea obiectivelor de investitii</t>
  </si>
  <si>
    <t xml:space="preserve">Valoarea totala *</t>
  </si>
  <si>
    <t xml:space="preserve">Valoarea totala actualizata **</t>
  </si>
  <si>
    <t xml:space="preserve">Cheltuieli totale col 5 la col 9</t>
  </si>
  <si>
    <r>
      <rPr>
        <b val="true"/>
        <sz val="10"/>
        <rFont val="Arial"/>
        <family val="2"/>
        <charset val="238"/>
      </rPr>
      <t xml:space="preserve">Finantate din</t>
    </r>
    <r>
      <rPr>
        <sz val="10"/>
        <rFont val="Arial"/>
        <family val="0"/>
      </rPr>
      <t xml:space="preserve">:</t>
    </r>
  </si>
  <si>
    <t xml:space="preserve">Capacitati</t>
  </si>
  <si>
    <t xml:space="preserve">Termen P.I.F.</t>
  </si>
  <si>
    <t xml:space="preserve">Surse proprii</t>
  </si>
  <si>
    <t xml:space="preserve">Credite bancare interne</t>
  </si>
  <si>
    <t xml:space="preserve">Excedent la 31.12.2014</t>
  </si>
  <si>
    <t xml:space="preserve">Alte surse constituite potrivit legii -FEADR</t>
  </si>
  <si>
    <t xml:space="preserve">Total alocatii bugetare (col 10 + col 11)</t>
  </si>
  <si>
    <t xml:space="preserve">din care</t>
  </si>
  <si>
    <t xml:space="preserve">de la bugetul local</t>
  </si>
  <si>
    <t xml:space="preserve">pe seama transfer, (bug.stat)</t>
  </si>
  <si>
    <r>
      <rPr>
        <b val="true"/>
        <sz val="10"/>
        <rFont val="Arial"/>
        <family val="2"/>
        <charset val="238"/>
      </rPr>
      <t xml:space="preserve">TOTAL</t>
    </r>
    <r>
      <rPr>
        <sz val="10"/>
        <rFont val="Arial"/>
        <family val="0"/>
      </rPr>
      <t xml:space="preserve"> din care:</t>
    </r>
  </si>
  <si>
    <t xml:space="preserve">A</t>
  </si>
  <si>
    <t xml:space="preserve">Lucrari in continuare</t>
  </si>
  <si>
    <t xml:space="preserve">B</t>
  </si>
  <si>
    <t xml:space="preserve">       Lucrari noi</t>
  </si>
  <si>
    <t xml:space="preserve">C</t>
  </si>
  <si>
    <t xml:space="preserve">Alte cheltuieli de investitii</t>
  </si>
  <si>
    <t xml:space="preserve">Cap. 67.02</t>
  </si>
  <si>
    <t xml:space="preserve">2.</t>
  </si>
  <si>
    <t xml:space="preserve">Amenajare Camin Pauca</t>
  </si>
  <si>
    <t xml:space="preserve">Cap. 70.02</t>
  </si>
  <si>
    <t xml:space="preserve">3.</t>
  </si>
  <si>
    <t xml:space="preserve">Retea de alim.apa Pauca-Presaca</t>
  </si>
  <si>
    <t xml:space="preserve">Cap. 74.02</t>
  </si>
  <si>
    <t xml:space="preserve">4.</t>
  </si>
  <si>
    <t xml:space="preserve">Retea canaliz.Pauca-Presaca</t>
  </si>
  <si>
    <t xml:space="preserve">Cap. 84.02</t>
  </si>
  <si>
    <t xml:space="preserve">5.</t>
  </si>
  <si>
    <t xml:space="preserve">Amenajare drum.expl.agric.Bogatu-R</t>
  </si>
  <si>
    <t xml:space="preserve">6.</t>
  </si>
  <si>
    <t xml:space="preserve">Amenajare drum expl.agric.Pauca</t>
  </si>
  <si>
    <t xml:space="preserve">b)</t>
  </si>
  <si>
    <t xml:space="preserve">Dotari</t>
  </si>
  <si>
    <t xml:space="preserve">Cap. 66.02</t>
  </si>
  <si>
    <t xml:space="preserve">1.</t>
  </si>
  <si>
    <t xml:space="preserve">Centru de zi pt.varstnici</t>
  </si>
  <si>
    <t xml:space="preserve">Organiz.festiv. "Fiii satului" Pauca</t>
  </si>
  <si>
    <t xml:space="preserve">Presedinte de sedinta,</t>
  </si>
  <si>
    <t xml:space="preserve">Contrasemneaza secretar,</t>
  </si>
  <si>
    <t xml:space="preserve">                Ordonator principal de credite</t>
  </si>
  <si>
    <t xml:space="preserve">Gligor Gheorghe</t>
  </si>
  <si>
    <t xml:space="preserve">  </t>
  </si>
  <si>
    <t xml:space="preserve">                     Director financiar-contabil</t>
  </si>
  <si>
    <t xml:space="preserve">Natea Petru,</t>
  </si>
  <si>
    <t xml:space="preserve">*) Valoarea investitiilor la data aprobarii studiului de fezabilitate. </t>
  </si>
  <si>
    <t xml:space="preserve">**) Valoarea investitiei, in preturi valabile, la data inscrierii in lista a obiectivelor, a dotarilor sau a altor cheltuieli de investitii, insusita de ordonatorul principal de credite</t>
  </si>
  <si>
    <t xml:space="preserve">***) Se prevad sumele stabilite de catre consiliile judetene cu Ministerul Transporturilor - Regia Autonoma "Administratia Nationala a Drumurilor din Romania,potrivit prevederilor art.4 si 9 din Legea nr.118/1996 privind constituirea si utilizarea Fondului special al drumurilor publice, precum si sumele alocate din fondul de tezaur judete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38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28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7.99"/>
    <col collapsed="false" customWidth="true" hidden="false" outlineLevel="0" max="10" min="9" style="0" width="8.56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10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  <c r="B1" s="1"/>
      <c r="L1" s="1" t="s">
        <v>1</v>
      </c>
    </row>
    <row r="2" customFormat="false" ht="0.75" hidden="false" customHeight="true" outlineLevel="0" collapsed="false"/>
    <row r="3" customFormat="false" ht="15.75" hidden="false" customHeight="true" outlineLevel="0" collapsed="false">
      <c r="A3" s="1" t="s">
        <v>2</v>
      </c>
      <c r="B3" s="1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A5" s="3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3" t="s">
        <v>5</v>
      </c>
      <c r="N5" s="4"/>
    </row>
    <row r="6" customFormat="false" ht="12" hidden="false" customHeight="true" outlineLevel="0" collapsed="false">
      <c r="E6" s="5" t="s">
        <v>6</v>
      </c>
      <c r="M6" s="6" t="s">
        <v>7</v>
      </c>
      <c r="N6" s="1"/>
    </row>
    <row r="7" customFormat="false" ht="10.5" hidden="false" customHeight="true" outlineLevel="0" collapsed="false"/>
    <row r="8" customFormat="false" ht="17.25" hidden="false" customHeight="tru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8" t="s">
        <v>13</v>
      </c>
      <c r="G8" s="8"/>
      <c r="H8" s="8"/>
      <c r="I8" s="8"/>
      <c r="J8" s="8"/>
      <c r="K8" s="8"/>
      <c r="L8" s="8"/>
      <c r="M8" s="7" t="s">
        <v>14</v>
      </c>
      <c r="N8" s="7" t="s">
        <v>15</v>
      </c>
    </row>
    <row r="9" customFormat="false" ht="54.75" hidden="false" customHeight="true" outlineLevel="0" collapsed="false">
      <c r="A9" s="7"/>
      <c r="B9" s="7"/>
      <c r="C9" s="7"/>
      <c r="D9" s="7"/>
      <c r="E9" s="7"/>
      <c r="F9" s="7" t="s">
        <v>16</v>
      </c>
      <c r="G9" s="7" t="s">
        <v>17</v>
      </c>
      <c r="H9" s="9" t="s">
        <v>18</v>
      </c>
      <c r="I9" s="9" t="s">
        <v>19</v>
      </c>
      <c r="J9" s="7" t="s">
        <v>20</v>
      </c>
      <c r="K9" s="7" t="s">
        <v>21</v>
      </c>
      <c r="L9" s="7"/>
      <c r="M9" s="7"/>
      <c r="N9" s="7"/>
    </row>
    <row r="10" customFormat="false" ht="3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 t="s">
        <v>22</v>
      </c>
      <c r="L10" s="9" t="s">
        <v>23</v>
      </c>
      <c r="M10" s="7"/>
      <c r="N10" s="7"/>
    </row>
    <row r="11" customFormat="false" ht="12.75" hidden="false" customHeight="false" outlineLevel="0" collapsed="false">
      <c r="A11" s="10" t="n">
        <v>0</v>
      </c>
      <c r="B11" s="10" t="n">
        <v>1</v>
      </c>
      <c r="C11" s="10" t="n">
        <v>2</v>
      </c>
      <c r="D11" s="10" t="n">
        <v>3</v>
      </c>
      <c r="E11" s="10" t="n">
        <v>4</v>
      </c>
      <c r="F11" s="10" t="n">
        <v>5</v>
      </c>
      <c r="G11" s="10" t="n">
        <v>6</v>
      </c>
      <c r="H11" s="10" t="n">
        <v>7</v>
      </c>
      <c r="I11" s="10" t="n">
        <v>8</v>
      </c>
      <c r="J11" s="10" t="n">
        <v>9</v>
      </c>
      <c r="K11" s="10" t="n">
        <v>10</v>
      </c>
      <c r="L11" s="10" t="n">
        <v>11</v>
      </c>
      <c r="M11" s="10" t="n">
        <v>12</v>
      </c>
      <c r="N11" s="10" t="n">
        <v>13</v>
      </c>
    </row>
    <row r="12" customFormat="false" ht="12.75" hidden="false" customHeight="false" outlineLevel="0" collapsed="false">
      <c r="A12" s="10"/>
      <c r="B12" s="8" t="s">
        <v>24</v>
      </c>
      <c r="C12" s="11" t="n">
        <f aca="false">SUM(C13:C15)</f>
        <v>12210.7</v>
      </c>
      <c r="D12" s="12" t="n">
        <f aca="false">SUM(D13:D15)</f>
        <v>12561.25</v>
      </c>
      <c r="E12" s="11" t="n">
        <f aca="false">SUM(E13:E15)</f>
        <v>9440.45</v>
      </c>
      <c r="F12" s="12"/>
      <c r="G12" s="12"/>
      <c r="H12" s="11" t="n">
        <f aca="false">SUM(H13:H15)</f>
        <v>3897.9</v>
      </c>
      <c r="I12" s="13" t="n">
        <f aca="false">SUM(I13:I15)</f>
        <v>3720.8</v>
      </c>
      <c r="J12" s="11" t="n">
        <f aca="false">SUM(J13:J15)</f>
        <v>1821.75</v>
      </c>
      <c r="K12" s="11" t="n">
        <f aca="false">SUM(K13:K15)</f>
        <v>927</v>
      </c>
      <c r="L12" s="11" t="n">
        <f aca="false">SUM(L13:L15)</f>
        <v>894.75</v>
      </c>
      <c r="M12" s="10"/>
      <c r="N12" s="10"/>
    </row>
    <row r="13" customFormat="false" ht="17.25" hidden="false" customHeight="true" outlineLevel="0" collapsed="false">
      <c r="A13" s="12" t="s">
        <v>25</v>
      </c>
      <c r="B13" s="8" t="s">
        <v>26</v>
      </c>
      <c r="C13" s="11" t="n">
        <f aca="false">SUM(C17)</f>
        <v>12082.7</v>
      </c>
      <c r="D13" s="11" t="n">
        <f aca="false">SUM(D17)</f>
        <v>12433.25</v>
      </c>
      <c r="E13" s="11" t="n">
        <f aca="false">SUM(E17)</f>
        <v>9312.45</v>
      </c>
      <c r="F13" s="12"/>
      <c r="G13" s="12"/>
      <c r="H13" s="14" t="n">
        <f aca="false">SUM(H17)</f>
        <v>3897.9</v>
      </c>
      <c r="I13" s="11" t="n">
        <f aca="false">SUM(I17)</f>
        <v>3617.8</v>
      </c>
      <c r="J13" s="11" t="n">
        <f aca="false">SUM(J17)</f>
        <v>1796.75</v>
      </c>
      <c r="K13" s="11" t="n">
        <f aca="false">SUM(K17)</f>
        <v>927</v>
      </c>
      <c r="L13" s="11" t="n">
        <f aca="false">SUM(L17)</f>
        <v>869.75</v>
      </c>
      <c r="M13" s="10"/>
      <c r="N13" s="10"/>
    </row>
    <row r="14" s="1" customFormat="true" ht="14.25" hidden="false" customHeight="true" outlineLevel="0" collapsed="false">
      <c r="A14" s="12" t="s">
        <v>27</v>
      </c>
      <c r="B14" s="12" t="s">
        <v>28</v>
      </c>
      <c r="C14" s="11" t="n">
        <v>0</v>
      </c>
      <c r="D14" s="11" t="n">
        <v>0</v>
      </c>
      <c r="E14" s="11" t="n">
        <v>0</v>
      </c>
      <c r="F14" s="12"/>
      <c r="G14" s="12"/>
      <c r="H14" s="12"/>
      <c r="I14" s="11" t="n">
        <v>0</v>
      </c>
      <c r="J14" s="11" t="n">
        <v>0</v>
      </c>
      <c r="K14" s="11" t="n">
        <v>0</v>
      </c>
      <c r="L14" s="11" t="n">
        <v>0</v>
      </c>
      <c r="M14" s="12"/>
      <c r="N14" s="12"/>
    </row>
    <row r="15" customFormat="false" ht="15.75" hidden="false" customHeight="true" outlineLevel="0" collapsed="false">
      <c r="A15" s="15" t="s">
        <v>29</v>
      </c>
      <c r="B15" s="8" t="s">
        <v>30</v>
      </c>
      <c r="C15" s="16" t="n">
        <f aca="false">SUM(C27)</f>
        <v>128</v>
      </c>
      <c r="D15" s="16" t="n">
        <f aca="false">SUM(D27)</f>
        <v>128</v>
      </c>
      <c r="E15" s="16" t="n">
        <f aca="false">SUM(E27)</f>
        <v>128</v>
      </c>
      <c r="F15" s="10"/>
      <c r="G15" s="10"/>
      <c r="H15" s="10"/>
      <c r="I15" s="11" t="n">
        <f aca="false">SUM(I27)</f>
        <v>103</v>
      </c>
      <c r="J15" s="16" t="n">
        <f aca="false">SUM(J27)</f>
        <v>25</v>
      </c>
      <c r="K15" s="16" t="n">
        <f aca="false">SUM(K27)</f>
        <v>0</v>
      </c>
      <c r="L15" s="16" t="n">
        <f aca="false">SUM(L27)</f>
        <v>25</v>
      </c>
      <c r="M15" s="10"/>
      <c r="N15" s="10"/>
    </row>
    <row r="16" customFormat="false" ht="0.75" hidden="true" customHeight="true" outlineLevel="0" collapsed="false">
      <c r="A16" s="15"/>
      <c r="B16" s="7"/>
      <c r="C16" s="17"/>
      <c r="D16" s="10"/>
      <c r="E16" s="10"/>
      <c r="F16" s="10"/>
      <c r="G16" s="10"/>
      <c r="H16" s="10"/>
      <c r="I16" s="16"/>
      <c r="J16" s="10"/>
      <c r="K16" s="10"/>
      <c r="L16" s="10"/>
      <c r="M16" s="10"/>
      <c r="N16" s="10"/>
    </row>
    <row r="17" customFormat="false" ht="16.5" hidden="false" customHeight="true" outlineLevel="0" collapsed="false">
      <c r="A17" s="18" t="s">
        <v>25</v>
      </c>
      <c r="B17" s="19" t="s">
        <v>26</v>
      </c>
      <c r="C17" s="11" t="n">
        <f aca="false">SUM(C18,C20,C22,C24)</f>
        <v>12082.7</v>
      </c>
      <c r="D17" s="11" t="n">
        <f aca="false">SUM(D18,D20,D22,D24)</f>
        <v>12433.25</v>
      </c>
      <c r="E17" s="11" t="n">
        <f aca="false">SUM(E18,E20,E22,E24)</f>
        <v>9312.45</v>
      </c>
      <c r="F17" s="12"/>
      <c r="G17" s="12"/>
      <c r="H17" s="11" t="n">
        <f aca="false">SUM(H18,H20,H22,H24)</f>
        <v>3897.9</v>
      </c>
      <c r="I17" s="20" t="n">
        <f aca="false">SUM(I18,I20,I22,I24)</f>
        <v>3617.8</v>
      </c>
      <c r="J17" s="11" t="n">
        <f aca="false">SUM(J18,J20,J22,J24)</f>
        <v>1796.75</v>
      </c>
      <c r="K17" s="11" t="n">
        <f aca="false">SUM(K18,K20,K22,K24)</f>
        <v>927</v>
      </c>
      <c r="L17" s="11" t="n">
        <f aca="false">SUM(L18,L20,L22,L24)</f>
        <v>869.75</v>
      </c>
      <c r="M17" s="10"/>
      <c r="N17" s="10"/>
    </row>
    <row r="18" customFormat="false" ht="16.5" hidden="false" customHeight="true" outlineLevel="0" collapsed="false">
      <c r="A18" s="21"/>
      <c r="B18" s="18" t="s">
        <v>31</v>
      </c>
      <c r="C18" s="22" t="n">
        <f aca="false">SUM(C19:C19)</f>
        <v>674.38</v>
      </c>
      <c r="D18" s="22" t="n">
        <f aca="false">SUM(D19:D19)</f>
        <v>923.83</v>
      </c>
      <c r="E18" s="22" t="n">
        <f aca="false">SUM(E19:E19)</f>
        <v>798</v>
      </c>
      <c r="F18" s="23"/>
      <c r="G18" s="23"/>
      <c r="H18" s="22" t="n">
        <v>125</v>
      </c>
      <c r="I18" s="11" t="n">
        <f aca="false">SUM(I19)</f>
        <v>50</v>
      </c>
      <c r="J18" s="22" t="n">
        <f aca="false">SUM(J19:J19)</f>
        <v>623</v>
      </c>
      <c r="K18" s="22" t="n">
        <v>610</v>
      </c>
      <c r="L18" s="22" t="n">
        <f aca="false">SUM(L19:L19)</f>
        <v>13</v>
      </c>
      <c r="M18" s="23"/>
      <c r="N18" s="23"/>
    </row>
    <row r="19" customFormat="false" ht="16.5" hidden="false" customHeight="true" outlineLevel="0" collapsed="false">
      <c r="A19" s="24" t="s">
        <v>32</v>
      </c>
      <c r="B19" s="25" t="s">
        <v>33</v>
      </c>
      <c r="C19" s="20" t="n">
        <v>674.38</v>
      </c>
      <c r="D19" s="20" t="n">
        <v>923.83</v>
      </c>
      <c r="E19" s="20" t="n">
        <v>798</v>
      </c>
      <c r="F19" s="10"/>
      <c r="G19" s="10"/>
      <c r="H19" s="20" t="n">
        <v>125</v>
      </c>
      <c r="I19" s="22" t="n">
        <v>50</v>
      </c>
      <c r="J19" s="20" t="n">
        <v>623</v>
      </c>
      <c r="K19" s="20" t="n">
        <v>610</v>
      </c>
      <c r="L19" s="20" t="n">
        <v>13</v>
      </c>
      <c r="M19" s="10"/>
      <c r="N19" s="10"/>
    </row>
    <row r="20" customFormat="false" ht="18" hidden="false" customHeight="true" outlineLevel="0" collapsed="false">
      <c r="A20" s="24"/>
      <c r="B20" s="18" t="s">
        <v>34</v>
      </c>
      <c r="C20" s="20" t="n">
        <f aca="false">SUM(C21)</f>
        <v>3240.03</v>
      </c>
      <c r="D20" s="20" t="n">
        <f aca="false">SUM(D21)</f>
        <v>3240.03</v>
      </c>
      <c r="E20" s="20" t="n">
        <f aca="false">SUM(E21)</f>
        <v>2240.8</v>
      </c>
      <c r="F20" s="10"/>
      <c r="G20" s="10"/>
      <c r="H20" s="20" t="n">
        <v>1050</v>
      </c>
      <c r="I20" s="22" t="n">
        <v>960.1</v>
      </c>
      <c r="J20" s="20" t="n">
        <v>230.7</v>
      </c>
      <c r="K20" s="20" t="n">
        <v>0</v>
      </c>
      <c r="L20" s="20" t="n">
        <v>230.7</v>
      </c>
      <c r="M20" s="10"/>
      <c r="N20" s="10"/>
    </row>
    <row r="21" customFormat="false" ht="17.25" hidden="false" customHeight="true" outlineLevel="0" collapsed="false">
      <c r="A21" s="24" t="s">
        <v>35</v>
      </c>
      <c r="B21" s="25" t="s">
        <v>36</v>
      </c>
      <c r="C21" s="20" t="n">
        <v>3240.03</v>
      </c>
      <c r="D21" s="20" t="n">
        <v>3240.03</v>
      </c>
      <c r="E21" s="20" t="n">
        <v>2240.8</v>
      </c>
      <c r="F21" s="10"/>
      <c r="G21" s="10"/>
      <c r="H21" s="20" t="n">
        <v>1050</v>
      </c>
      <c r="I21" s="22" t="n">
        <v>960.1</v>
      </c>
      <c r="J21" s="20" t="n">
        <v>230.7</v>
      </c>
      <c r="K21" s="20" t="n">
        <v>0</v>
      </c>
      <c r="L21" s="20" t="n">
        <v>230.7</v>
      </c>
      <c r="M21" s="10"/>
      <c r="N21" s="10"/>
    </row>
    <row r="22" customFormat="false" ht="16.5" hidden="false" customHeight="true" outlineLevel="0" collapsed="false">
      <c r="A22" s="24"/>
      <c r="B22" s="18" t="s">
        <v>37</v>
      </c>
      <c r="C22" s="20" t="n">
        <f aca="false">SUM(C23)</f>
        <v>6971.35</v>
      </c>
      <c r="D22" s="20" t="n">
        <f aca="false">SUM(D23)</f>
        <v>6971.35</v>
      </c>
      <c r="E22" s="20" t="n">
        <f aca="false">SUM(E23)</f>
        <v>5271.35</v>
      </c>
      <c r="F22" s="10"/>
      <c r="G22" s="10"/>
      <c r="H22" s="20" t="n">
        <v>2536.9</v>
      </c>
      <c r="I22" s="22" t="n">
        <f aca="false">SUM(I23)</f>
        <v>2205</v>
      </c>
      <c r="J22" s="20" t="n">
        <f aca="false">SUM(J23)</f>
        <v>529.45</v>
      </c>
      <c r="K22" s="20" t="n">
        <f aca="false">SUM(K23)</f>
        <v>0</v>
      </c>
      <c r="L22" s="20" t="n">
        <f aca="false">SUM(L23)</f>
        <v>529.45</v>
      </c>
      <c r="M22" s="10"/>
      <c r="N22" s="10"/>
    </row>
    <row r="23" customFormat="false" ht="16.5" hidden="false" customHeight="true" outlineLevel="0" collapsed="false">
      <c r="A23" s="24" t="s">
        <v>38</v>
      </c>
      <c r="B23" s="25" t="s">
        <v>39</v>
      </c>
      <c r="C23" s="20" t="n">
        <v>6971.35</v>
      </c>
      <c r="D23" s="20" t="n">
        <v>6971.35</v>
      </c>
      <c r="E23" s="20" t="n">
        <v>5271.35</v>
      </c>
      <c r="F23" s="10"/>
      <c r="G23" s="10"/>
      <c r="H23" s="20" t="n">
        <v>2536.9</v>
      </c>
      <c r="I23" s="22" t="n">
        <v>2205</v>
      </c>
      <c r="J23" s="20" t="n">
        <v>529.45</v>
      </c>
      <c r="K23" s="20" t="n">
        <v>0</v>
      </c>
      <c r="L23" s="20" t="n">
        <v>529.45</v>
      </c>
      <c r="M23" s="10"/>
      <c r="N23" s="10"/>
    </row>
    <row r="24" s="26" customFormat="true" ht="16.5" hidden="false" customHeight="true" outlineLevel="0" collapsed="false">
      <c r="A24" s="21"/>
      <c r="B24" s="18" t="s">
        <v>40</v>
      </c>
      <c r="C24" s="22" t="n">
        <f aca="false">SUM(C25:C26)</f>
        <v>1196.94</v>
      </c>
      <c r="D24" s="22" t="n">
        <f aca="false">SUM(D25:D26)</f>
        <v>1298.04</v>
      </c>
      <c r="E24" s="22" t="n">
        <f aca="false">SUM(E25:E26)</f>
        <v>1002.3</v>
      </c>
      <c r="F24" s="23"/>
      <c r="G24" s="23"/>
      <c r="H24" s="22" t="n">
        <v>186</v>
      </c>
      <c r="I24" s="20" t="n">
        <f aca="false">SUM(I25:I26)</f>
        <v>402.7</v>
      </c>
      <c r="J24" s="22" t="n">
        <f aca="false">SUM(J25:J26)</f>
        <v>413.6</v>
      </c>
      <c r="K24" s="22" t="n">
        <f aca="false">SUM(K25:K26)</f>
        <v>317</v>
      </c>
      <c r="L24" s="22" t="n">
        <f aca="false">SUM(L25:L26)</f>
        <v>96.6</v>
      </c>
      <c r="M24" s="23"/>
      <c r="N24" s="23"/>
    </row>
    <row r="25" s="26" customFormat="true" ht="16.5" hidden="false" customHeight="true" outlineLevel="0" collapsed="false">
      <c r="A25" s="24" t="s">
        <v>41</v>
      </c>
      <c r="B25" s="27" t="s">
        <v>42</v>
      </c>
      <c r="C25" s="28" t="n">
        <v>602</v>
      </c>
      <c r="D25" s="28" t="n">
        <v>603.1</v>
      </c>
      <c r="E25" s="28" t="n">
        <v>578.3</v>
      </c>
      <c r="F25" s="27"/>
      <c r="G25" s="27"/>
      <c r="H25" s="27"/>
      <c r="I25" s="28" t="n">
        <v>327.7</v>
      </c>
      <c r="J25" s="28" t="n">
        <v>250.6</v>
      </c>
      <c r="K25" s="28" t="n">
        <v>172</v>
      </c>
      <c r="L25" s="28" t="n">
        <v>78.6</v>
      </c>
      <c r="M25" s="27"/>
      <c r="N25" s="27"/>
    </row>
    <row r="26" s="29" customFormat="true" ht="16.5" hidden="false" customHeight="true" outlineLevel="0" collapsed="false">
      <c r="A26" s="24" t="s">
        <v>43</v>
      </c>
      <c r="B26" s="27" t="s">
        <v>44</v>
      </c>
      <c r="C26" s="28" t="n">
        <v>594.94</v>
      </c>
      <c r="D26" s="28" t="n">
        <v>694.94</v>
      </c>
      <c r="E26" s="28" t="n">
        <v>424</v>
      </c>
      <c r="F26" s="27"/>
      <c r="G26" s="27"/>
      <c r="H26" s="28" t="n">
        <v>186</v>
      </c>
      <c r="I26" s="28" t="n">
        <v>75</v>
      </c>
      <c r="J26" s="28" t="n">
        <v>163</v>
      </c>
      <c r="K26" s="28" t="n">
        <v>145</v>
      </c>
      <c r="L26" s="28" t="n">
        <v>18</v>
      </c>
      <c r="M26" s="27"/>
      <c r="N26" s="27"/>
    </row>
    <row r="27" customFormat="false" ht="15.75" hidden="false" customHeight="true" outlineLevel="0" collapsed="false">
      <c r="A27" s="30" t="s">
        <v>29</v>
      </c>
      <c r="B27" s="18" t="s">
        <v>30</v>
      </c>
      <c r="C27" s="20" t="n">
        <f aca="false">SUM(C28)</f>
        <v>128</v>
      </c>
      <c r="D27" s="20" t="n">
        <f aca="false">SUM(D28)</f>
        <v>128</v>
      </c>
      <c r="E27" s="20" t="n">
        <f aca="false">SUM(E28)</f>
        <v>128</v>
      </c>
      <c r="F27" s="10"/>
      <c r="G27" s="10"/>
      <c r="H27" s="31"/>
      <c r="I27" s="22" t="n">
        <f aca="false">SUM(I28)</f>
        <v>103</v>
      </c>
      <c r="J27" s="20" t="n">
        <f aca="false">SUM(J28)</f>
        <v>25</v>
      </c>
      <c r="K27" s="20" t="n">
        <v>0</v>
      </c>
      <c r="L27" s="20" t="n">
        <f aca="false">SUM(L28)</f>
        <v>25</v>
      </c>
      <c r="M27" s="10"/>
      <c r="N27" s="10"/>
    </row>
    <row r="28" customFormat="false" ht="15.75" hidden="false" customHeight="true" outlineLevel="0" collapsed="false">
      <c r="A28" s="32" t="s">
        <v>45</v>
      </c>
      <c r="B28" s="33" t="s">
        <v>46</v>
      </c>
      <c r="C28" s="20" t="n">
        <f aca="false">SUM(C29,C31)</f>
        <v>128</v>
      </c>
      <c r="D28" s="20" t="n">
        <f aca="false">SUM(D29,D31)</f>
        <v>128</v>
      </c>
      <c r="E28" s="20" t="n">
        <f aca="false">SUM(C29,D31)</f>
        <v>128</v>
      </c>
      <c r="F28" s="10"/>
      <c r="G28" s="10"/>
      <c r="H28" s="31"/>
      <c r="I28" s="22" t="n">
        <f aca="false">SUM(I29,I31)</f>
        <v>103</v>
      </c>
      <c r="J28" s="20" t="n">
        <f aca="false">SUM(J29,J31)</f>
        <v>25</v>
      </c>
      <c r="K28" s="20" t="n">
        <v>0</v>
      </c>
      <c r="L28" s="20" t="n">
        <f aca="false">SUM(L29,L31)</f>
        <v>25</v>
      </c>
      <c r="M28" s="10"/>
      <c r="N28" s="10"/>
    </row>
    <row r="29" customFormat="false" ht="15.75" hidden="false" customHeight="true" outlineLevel="0" collapsed="false">
      <c r="A29" s="32"/>
      <c r="B29" s="18" t="s">
        <v>47</v>
      </c>
      <c r="C29" s="20" t="n">
        <v>12.5</v>
      </c>
      <c r="D29" s="20" t="n">
        <v>12.5</v>
      </c>
      <c r="E29" s="20" t="n">
        <v>12.5</v>
      </c>
      <c r="F29" s="10"/>
      <c r="G29" s="10"/>
      <c r="H29" s="31"/>
      <c r="I29" s="22" t="n">
        <v>10</v>
      </c>
      <c r="J29" s="20" t="n">
        <v>2.5</v>
      </c>
      <c r="K29" s="20" t="n">
        <v>0</v>
      </c>
      <c r="L29" s="20" t="n">
        <v>2.5</v>
      </c>
      <c r="M29" s="10"/>
      <c r="N29" s="10"/>
    </row>
    <row r="30" customFormat="false" ht="15.75" hidden="false" customHeight="true" outlineLevel="0" collapsed="false">
      <c r="A30" s="34" t="s">
        <v>48</v>
      </c>
      <c r="B30" s="35" t="s">
        <v>49</v>
      </c>
      <c r="C30" s="36" t="n">
        <v>12.5</v>
      </c>
      <c r="D30" s="36" t="n">
        <v>12.5</v>
      </c>
      <c r="E30" s="36" t="n">
        <v>12.5</v>
      </c>
      <c r="F30" s="37"/>
      <c r="G30" s="37"/>
      <c r="H30" s="38"/>
      <c r="I30" s="39" t="n">
        <v>10</v>
      </c>
      <c r="J30" s="36" t="n">
        <v>2.5</v>
      </c>
      <c r="K30" s="36" t="n">
        <v>0</v>
      </c>
      <c r="L30" s="36" t="n">
        <v>2.5</v>
      </c>
      <c r="M30" s="37"/>
      <c r="N30" s="37"/>
    </row>
    <row r="31" customFormat="false" ht="15.75" hidden="false" customHeight="true" outlineLevel="0" collapsed="false">
      <c r="A31" s="40"/>
      <c r="B31" s="41" t="s">
        <v>31</v>
      </c>
      <c r="C31" s="42" t="n">
        <v>115.5</v>
      </c>
      <c r="D31" s="42" t="n">
        <v>115.5</v>
      </c>
      <c r="E31" s="42" t="n">
        <v>115.5</v>
      </c>
      <c r="F31" s="43"/>
      <c r="G31" s="43"/>
      <c r="H31" s="44"/>
      <c r="I31" s="45" t="n">
        <v>93</v>
      </c>
      <c r="J31" s="42" t="n">
        <v>22.5</v>
      </c>
      <c r="K31" s="42" t="n">
        <v>0</v>
      </c>
      <c r="L31" s="42" t="n">
        <v>22.5</v>
      </c>
      <c r="M31" s="43"/>
      <c r="N31" s="43"/>
    </row>
    <row r="32" customFormat="false" ht="15.75" hidden="false" customHeight="true" outlineLevel="0" collapsed="false">
      <c r="A32" s="32" t="s">
        <v>32</v>
      </c>
      <c r="B32" s="25" t="s">
        <v>50</v>
      </c>
      <c r="C32" s="20" t="n">
        <v>115.5</v>
      </c>
      <c r="D32" s="20" t="n">
        <v>115.5</v>
      </c>
      <c r="E32" s="20" t="n">
        <v>115.5</v>
      </c>
      <c r="F32" s="10"/>
      <c r="G32" s="10"/>
      <c r="H32" s="31"/>
      <c r="I32" s="22" t="n">
        <v>93</v>
      </c>
      <c r="J32" s="20" t="n">
        <v>22.5</v>
      </c>
      <c r="K32" s="20" t="n">
        <v>0</v>
      </c>
      <c r="L32" s="20" t="n">
        <v>22.5</v>
      </c>
      <c r="M32" s="10"/>
      <c r="N32" s="10"/>
    </row>
    <row r="33" customFormat="false" ht="15.75" hidden="false" customHeight="true" outlineLevel="0" collapsed="false">
      <c r="A33" s="32"/>
      <c r="B33" s="25"/>
      <c r="C33" s="20"/>
      <c r="D33" s="20"/>
      <c r="E33" s="20"/>
      <c r="F33" s="10"/>
      <c r="G33" s="10"/>
      <c r="H33" s="31"/>
      <c r="I33" s="22"/>
      <c r="J33" s="20"/>
      <c r="K33" s="20"/>
      <c r="L33" s="20"/>
      <c r="M33" s="10"/>
      <c r="N33" s="10"/>
    </row>
    <row r="34" customFormat="false" ht="15.75" hidden="false" customHeight="false" outlineLevel="0" collapsed="false">
      <c r="B34" s="46" t="s">
        <v>51</v>
      </c>
      <c r="C34" s="47"/>
      <c r="I34" s="48" t="s">
        <v>52</v>
      </c>
    </row>
    <row r="35" customFormat="false" ht="12.75" hidden="false" customHeight="false" outlineLevel="0" collapsed="false">
      <c r="A35" s="1" t="s">
        <v>53</v>
      </c>
      <c r="B35" s="49" t="s">
        <v>54</v>
      </c>
      <c r="C35" s="1"/>
      <c r="D35" s="1"/>
      <c r="G35" s="0" t="s">
        <v>55</v>
      </c>
      <c r="H35" s="1" t="s">
        <v>56</v>
      </c>
      <c r="I35" s="50" t="s">
        <v>57</v>
      </c>
    </row>
    <row r="37" customFormat="false" ht="409.6" hidden="false" customHeight="true" outlineLevel="0" collapsed="false">
      <c r="D37" s="44"/>
    </row>
    <row r="40" customFormat="false" ht="12.75" hidden="false" customHeight="false" outlineLevel="0" collapsed="false">
      <c r="A40" s="0" t="s">
        <v>58</v>
      </c>
      <c r="J40" s="51"/>
      <c r="K40" s="51"/>
      <c r="L40" s="51"/>
    </row>
    <row r="41" customFormat="false" ht="25.5" hidden="false" customHeight="true" outlineLevel="0" collapsed="false">
      <c r="A41" s="51" t="s">
        <v>5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44.25" hidden="false" customHeight="true" outlineLevel="0" collapsed="false">
      <c r="A42" s="51" t="s">
        <v>60</v>
      </c>
      <c r="B42" s="51"/>
      <c r="C42" s="51"/>
      <c r="D42" s="51"/>
      <c r="E42" s="51"/>
      <c r="F42" s="51"/>
      <c r="G42" s="51"/>
      <c r="H42" s="51"/>
      <c r="I42" s="51"/>
      <c r="M42" s="51"/>
      <c r="N42" s="51"/>
    </row>
  </sheetData>
  <mergeCells count="16">
    <mergeCell ref="A4:N4"/>
    <mergeCell ref="A8:A10"/>
    <mergeCell ref="B8:B10"/>
    <mergeCell ref="C8:C10"/>
    <mergeCell ref="D8:D10"/>
    <mergeCell ref="E8:E10"/>
    <mergeCell ref="F8:L8"/>
    <mergeCell ref="M8:M10"/>
    <mergeCell ref="N8:N10"/>
    <mergeCell ref="F9:F10"/>
    <mergeCell ref="G9:G10"/>
    <mergeCell ref="H9:H10"/>
    <mergeCell ref="I9:I10"/>
    <mergeCell ref="J9:J10"/>
    <mergeCell ref="K9:L9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ntabilitate</cp:lastModifiedBy>
  <cp:lastPrinted>2015-02-12T09:29:15Z</cp:lastPrinted>
  <dcterms:modified xsi:type="dcterms:W3CDTF">2015-02-12T09:29:18Z</dcterms:modified>
  <cp:revision>0</cp:revision>
  <dc:subject/>
  <dc:title/>
</cp:coreProperties>
</file>