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JUDETUL  SIBIU</t>
  </si>
  <si>
    <t xml:space="preserve">Anexa 2 la HCL  2/2014</t>
  </si>
  <si>
    <t xml:space="preserve">COMUNA PAUCA</t>
  </si>
  <si>
    <t xml:space="preserve">LISTA</t>
  </si>
  <si>
    <r>
      <rPr>
        <sz val="10"/>
        <rFont val="Arial"/>
        <family val="2"/>
      </rPr>
      <t xml:space="preserve">                             obiectivelor de investitii pe anul  </t>
    </r>
    <r>
      <rPr>
        <b val="true"/>
        <sz val="10"/>
        <rFont val="Arial"/>
        <family val="2"/>
        <charset val="238"/>
      </rPr>
      <t xml:space="preserve"> 2014</t>
    </r>
    <r>
      <rPr>
        <sz val="10"/>
        <rFont val="Arial"/>
        <family val="0"/>
      </rPr>
      <t xml:space="preserve">  , cu finantare partiala sau integrala de la bugetul local</t>
    </r>
  </si>
  <si>
    <t xml:space="preserve">Anexa 1a</t>
  </si>
  <si>
    <t xml:space="preserve">Titlul 71</t>
  </si>
  <si>
    <r>
      <rPr>
        <b val="true"/>
        <u val="single"/>
        <sz val="10"/>
        <rFont val="Arial"/>
        <family val="2"/>
        <charset val="238"/>
      </rPr>
      <t xml:space="preserve">INV </t>
    </r>
    <r>
      <rPr>
        <b val="true"/>
        <sz val="10"/>
        <rFont val="Arial"/>
        <family val="2"/>
        <charset val="238"/>
      </rPr>
      <t xml:space="preserve">   mii lei</t>
    </r>
  </si>
  <si>
    <t xml:space="preserve">Nr.crt.</t>
  </si>
  <si>
    <t xml:space="preserve">Denumirea obiectivelor de investitii</t>
  </si>
  <si>
    <t xml:space="preserve">Valoarea totala *</t>
  </si>
  <si>
    <t xml:space="preserve">Valoarea totala actualizata **</t>
  </si>
  <si>
    <t xml:space="preserve">Cheltuieli totale col 5 la col 9</t>
  </si>
  <si>
    <r>
      <rPr>
        <b val="true"/>
        <sz val="10"/>
        <rFont val="Arial"/>
        <family val="2"/>
        <charset val="238"/>
      </rPr>
      <t xml:space="preserve">Finantate din</t>
    </r>
    <r>
      <rPr>
        <sz val="10"/>
        <rFont val="Arial"/>
        <family val="0"/>
      </rPr>
      <t xml:space="preserve">:</t>
    </r>
  </si>
  <si>
    <t xml:space="preserve">Capacitati</t>
  </si>
  <si>
    <t xml:space="preserve">Termen P.I.F.</t>
  </si>
  <si>
    <t xml:space="preserve">Surse proprii</t>
  </si>
  <si>
    <t xml:space="preserve">Credite bancare interne</t>
  </si>
  <si>
    <t xml:space="preserve">Credite bancare externe</t>
  </si>
  <si>
    <t xml:space="preserve">Alte surse constituite potrivit legii -exc.la 31,12,2012</t>
  </si>
  <si>
    <t xml:space="preserve">Total alocatii bugetare (col 10 + col 11)</t>
  </si>
  <si>
    <t xml:space="preserve">din care</t>
  </si>
  <si>
    <t xml:space="preserve">de la bugetul local</t>
  </si>
  <si>
    <t xml:space="preserve">pe seama transfer(fd.neramburs.)</t>
  </si>
  <si>
    <r>
      <rPr>
        <b val="true"/>
        <sz val="10"/>
        <rFont val="Arial"/>
        <family val="2"/>
        <charset val="238"/>
      </rPr>
      <t xml:space="preserve">TOTAL</t>
    </r>
    <r>
      <rPr>
        <sz val="10"/>
        <rFont val="Arial"/>
        <family val="0"/>
      </rPr>
      <t xml:space="preserve"> din care:</t>
    </r>
  </si>
  <si>
    <t xml:space="preserve">A</t>
  </si>
  <si>
    <t xml:space="preserve">Lucrari in continuare</t>
  </si>
  <si>
    <t xml:space="preserve">B</t>
  </si>
  <si>
    <t xml:space="preserve">Lucrari noi</t>
  </si>
  <si>
    <t xml:space="preserve">C</t>
  </si>
  <si>
    <t xml:space="preserve">Alte cheltuieli de investitii</t>
  </si>
  <si>
    <t xml:space="preserve">Cap. 67.02</t>
  </si>
  <si>
    <t xml:space="preserve">1.</t>
  </si>
  <si>
    <t xml:space="preserve">Infiintare parc sat.Bogatu-R </t>
  </si>
  <si>
    <t xml:space="preserve">2.</t>
  </si>
  <si>
    <t xml:space="preserve">Extind.Camin cultural Bogatu-R</t>
  </si>
  <si>
    <t xml:space="preserve">Cap. 70.02</t>
  </si>
  <si>
    <t xml:space="preserve">3.</t>
  </si>
  <si>
    <t xml:space="preserve">Retea alim.cu apa Bogatu-R.-Brosteni</t>
  </si>
  <si>
    <t xml:space="preserve">Cap. 74.02</t>
  </si>
  <si>
    <t xml:space="preserve">4.</t>
  </si>
  <si>
    <t xml:space="preserve">Retea canal.Bogatu-R.-Brosteni</t>
  </si>
  <si>
    <t xml:space="preserve">        Lucrari noi</t>
  </si>
  <si>
    <t xml:space="preserve">Cap. 66.02</t>
  </si>
  <si>
    <t xml:space="preserve">1. </t>
  </si>
  <si>
    <t xml:space="preserve">Reabil.si moder.Cab.med Bogatu</t>
  </si>
  <si>
    <t xml:space="preserve">a)</t>
  </si>
  <si>
    <t xml:space="preserve">Proiecte,avize,studii,comis.</t>
  </si>
  <si>
    <t xml:space="preserve">Proiecte-Extind. Camin cultural Bogatu-R</t>
  </si>
  <si>
    <t xml:space="preserve">Proiecte-Amenaj,si moderniz. Camin Pauca</t>
  </si>
  <si>
    <t xml:space="preserve">Plan urbanistic general(PUG)</t>
  </si>
  <si>
    <t xml:space="preserve">Cap. 84.02</t>
  </si>
  <si>
    <t xml:space="preserve">Proiecte-Moderniz. drum.expl. agric. Pauca</t>
  </si>
  <si>
    <t xml:space="preserve">5.</t>
  </si>
  <si>
    <t xml:space="preserve">Proiecte-Moderniz.drum.expl.agric. Bogatu-Roman</t>
  </si>
  <si>
    <t xml:space="preserve">b)</t>
  </si>
  <si>
    <t xml:space="preserve">Achizitii de imobile, dotari, etc,</t>
  </si>
  <si>
    <t xml:space="preserve">Cap.51.02</t>
  </si>
  <si>
    <t xml:space="preserve">Achizitie Autoturism</t>
  </si>
  <si>
    <t xml:space="preserve">Achizitie generator electric</t>
  </si>
  <si>
    <t xml:space="preserve">Achiz.Teren pt.rezervor apa Brosteni</t>
  </si>
  <si>
    <t xml:space="preserve">Achiz.Teren pt.statie epurare Bogatu-R</t>
  </si>
  <si>
    <t xml:space="preserve">PRESEDINTE DE SEDINTA</t>
  </si>
  <si>
    <t xml:space="preserve">Contrasemneaza,</t>
  </si>
  <si>
    <t xml:space="preserve">                Ordonator principal de credite</t>
  </si>
  <si>
    <t xml:space="preserve">David Ioan</t>
  </si>
  <si>
    <t xml:space="preserve">  </t>
  </si>
  <si>
    <t xml:space="preserve">                     Director financiar-contabil</t>
  </si>
  <si>
    <t xml:space="preserve">Secretar, Natea Petru</t>
  </si>
  <si>
    <t xml:space="preserve">…………………………………….</t>
  </si>
  <si>
    <t xml:space="preserve">…………………</t>
  </si>
  <si>
    <t xml:space="preserve">*) Valoarea investitiilor la data aprobarii studiului de fezabilitate. </t>
  </si>
  <si>
    <t xml:space="preserve">**) Valoarea investitiei, in preturi valabile, la data inscrierii in lista a obiectivelor, a dotarilor sau a altor cheltuieli de investitii, insusita de ordonatorul principal de credite</t>
  </si>
  <si>
    <t xml:space="preserve">***) Se prevad sumele stabilite de catre consiliile judetene cu Ministerul Transporturilor - Regia Autonoma "Administratia Nationala a Drumurilor din Romania,potrivit prevederilor art.4 si 9 din Legea nr.118/1996 privind constituirea si utilizarea Fondului special al drumurilor publice, precum si sumele alocate din fondul de tezaur judete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7.56"/>
  </cols>
  <sheetData>
    <row r="1" customFormat="false" ht="12.75" hidden="false" customHeight="false" outlineLevel="0" collapsed="false">
      <c r="A1" s="1" t="s">
        <v>0</v>
      </c>
      <c r="B1" s="1"/>
      <c r="L1" s="1" t="s">
        <v>1</v>
      </c>
    </row>
    <row r="2" customFormat="false" ht="0.75" hidden="false" customHeight="true" outlineLevel="0" collapsed="false"/>
    <row r="3" customFormat="false" ht="15.75" hidden="false" customHeight="true" outlineLevel="0" collapsed="false">
      <c r="A3" s="1" t="s">
        <v>2</v>
      </c>
      <c r="B3" s="1"/>
    </row>
    <row r="4" customFormat="false" ht="13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.25" hidden="false" customHeight="true" outlineLevel="0" collapsed="false">
      <c r="A5" s="3" t="s">
        <v>4</v>
      </c>
      <c r="B5" s="4"/>
      <c r="D5" s="4"/>
      <c r="E5" s="4"/>
      <c r="F5" s="4"/>
      <c r="G5" s="4"/>
      <c r="H5" s="4"/>
      <c r="I5" s="4"/>
      <c r="J5" s="4"/>
      <c r="K5" s="4"/>
      <c r="L5" s="4"/>
      <c r="M5" s="3" t="s">
        <v>5</v>
      </c>
      <c r="N5" s="4"/>
    </row>
    <row r="6" customFormat="false" ht="12" hidden="false" customHeight="true" outlineLevel="0" collapsed="false">
      <c r="D6" s="5"/>
      <c r="E6" s="6" t="s">
        <v>6</v>
      </c>
      <c r="M6" s="7" t="s">
        <v>7</v>
      </c>
      <c r="N6" s="1"/>
    </row>
    <row r="7" customFormat="false" ht="10.5" hidden="false" customHeight="true" outlineLevel="0" collapsed="false">
      <c r="D7" s="5"/>
    </row>
    <row r="8" customFormat="false" ht="17.2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9" t="s">
        <v>13</v>
      </c>
      <c r="G8" s="9"/>
      <c r="H8" s="9"/>
      <c r="I8" s="9"/>
      <c r="J8" s="9"/>
      <c r="K8" s="9"/>
      <c r="L8" s="9"/>
      <c r="M8" s="8" t="s">
        <v>14</v>
      </c>
      <c r="N8" s="8" t="s">
        <v>15</v>
      </c>
    </row>
    <row r="9" customFormat="false" ht="54.75" hidden="false" customHeight="true" outlineLevel="0" collapsed="false">
      <c r="A9" s="8"/>
      <c r="B9" s="8"/>
      <c r="C9" s="8"/>
      <c r="D9" s="8"/>
      <c r="E9" s="8"/>
      <c r="F9" s="8" t="s">
        <v>16</v>
      </c>
      <c r="G9" s="8" t="s">
        <v>17</v>
      </c>
      <c r="H9" s="8" t="s">
        <v>18</v>
      </c>
      <c r="I9" s="10" t="s">
        <v>19</v>
      </c>
      <c r="J9" s="8" t="s">
        <v>20</v>
      </c>
      <c r="K9" s="8" t="s">
        <v>21</v>
      </c>
      <c r="L9" s="8"/>
      <c r="M9" s="8"/>
      <c r="N9" s="8"/>
    </row>
    <row r="10" customFormat="false" ht="5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 t="s">
        <v>22</v>
      </c>
      <c r="L10" s="10" t="s">
        <v>23</v>
      </c>
      <c r="M10" s="8"/>
      <c r="N10" s="8"/>
    </row>
    <row r="11" customFormat="false" ht="15.75" hidden="false" customHeight="true" outlineLevel="0" collapsed="false">
      <c r="A11" s="11" t="n">
        <v>0</v>
      </c>
      <c r="B11" s="12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  <c r="K11" s="11" t="n">
        <v>10</v>
      </c>
      <c r="L11" s="11" t="n">
        <v>11</v>
      </c>
      <c r="M11" s="11" t="n">
        <v>12</v>
      </c>
      <c r="N11" s="11" t="n">
        <v>13</v>
      </c>
    </row>
    <row r="12" customFormat="false" ht="16.5" hidden="false" customHeight="true" outlineLevel="0" collapsed="false">
      <c r="A12" s="11"/>
      <c r="B12" s="9" t="s">
        <v>24</v>
      </c>
      <c r="C12" s="13" t="n">
        <f aca="false">SUM(C13:C15)</f>
        <v>1665.08</v>
      </c>
      <c r="D12" s="13" t="n">
        <f aca="false">SUM(D13:D15)</f>
        <v>1831.95</v>
      </c>
      <c r="E12" s="14" t="n">
        <f aca="false">SUM(E13:E15)</f>
        <v>716.67</v>
      </c>
      <c r="F12" s="15"/>
      <c r="G12" s="15"/>
      <c r="H12" s="15"/>
      <c r="I12" s="13" t="n">
        <f aca="false">SUM(I13:I15)</f>
        <v>2.67</v>
      </c>
      <c r="J12" s="14" t="n">
        <f aca="false">SUM(J13:J15)</f>
        <v>714</v>
      </c>
      <c r="K12" s="14" t="n">
        <f aca="false">SUM(K13:K15)</f>
        <v>714</v>
      </c>
      <c r="L12" s="16"/>
      <c r="M12" s="11"/>
      <c r="N12" s="11"/>
    </row>
    <row r="13" customFormat="false" ht="22.5" hidden="false" customHeight="true" outlineLevel="0" collapsed="false">
      <c r="A13" s="13" t="s">
        <v>25</v>
      </c>
      <c r="B13" s="17" t="s">
        <v>26</v>
      </c>
      <c r="C13" s="18" t="n">
        <f aca="false">SUM(C17)</f>
        <v>1238.8</v>
      </c>
      <c r="D13" s="18" t="n">
        <f aca="false">SUM(D17)</f>
        <v>1362.77</v>
      </c>
      <c r="E13" s="18" t="n">
        <f aca="false">SUM(E17)</f>
        <v>432.67</v>
      </c>
      <c r="F13" s="15"/>
      <c r="G13" s="15"/>
      <c r="H13" s="15"/>
      <c r="I13" s="18" t="n">
        <f aca="false">SUM(I17)</f>
        <v>2.67</v>
      </c>
      <c r="J13" s="18" t="n">
        <f aca="false">SUM(J17)</f>
        <v>430</v>
      </c>
      <c r="K13" s="18" t="n">
        <f aca="false">SUM(K17)</f>
        <v>430</v>
      </c>
      <c r="L13" s="16"/>
      <c r="M13" s="11"/>
      <c r="N13" s="11"/>
    </row>
    <row r="14" s="1" customFormat="true" ht="23.25" hidden="false" customHeight="true" outlineLevel="0" collapsed="false">
      <c r="A14" s="13" t="s">
        <v>27</v>
      </c>
      <c r="B14" s="19" t="s">
        <v>28</v>
      </c>
      <c r="C14" s="18" t="n">
        <f aca="false">SUM(C25)</f>
        <v>90</v>
      </c>
      <c r="D14" s="18" t="n">
        <f aca="false">SUM(D25)</f>
        <v>90</v>
      </c>
      <c r="E14" s="18" t="n">
        <f aca="false">SUM(E25)</f>
        <v>45</v>
      </c>
      <c r="F14" s="15"/>
      <c r="G14" s="15"/>
      <c r="H14" s="15"/>
      <c r="I14" s="15"/>
      <c r="J14" s="18" t="n">
        <f aca="false">SUM(J25)</f>
        <v>45</v>
      </c>
      <c r="K14" s="16" t="n">
        <f aca="false">SUM(K25)</f>
        <v>45</v>
      </c>
      <c r="L14" s="15"/>
      <c r="M14" s="15"/>
      <c r="N14" s="15"/>
    </row>
    <row r="15" customFormat="false" ht="21.75" hidden="false" customHeight="true" outlineLevel="0" collapsed="false">
      <c r="A15" s="20" t="s">
        <v>29</v>
      </c>
      <c r="B15" s="17" t="s">
        <v>30</v>
      </c>
      <c r="C15" s="21" t="n">
        <f aca="false">SUM(C28)</f>
        <v>336.28</v>
      </c>
      <c r="D15" s="21" t="n">
        <f aca="false">SUM(D28)</f>
        <v>379.18</v>
      </c>
      <c r="E15" s="21" t="n">
        <f aca="false">SUM(E28)</f>
        <v>239</v>
      </c>
      <c r="F15" s="11"/>
      <c r="G15" s="11"/>
      <c r="H15" s="11"/>
      <c r="I15" s="22"/>
      <c r="J15" s="21" t="n">
        <f aca="false">SUM(J28)</f>
        <v>239</v>
      </c>
      <c r="K15" s="21" t="n">
        <f aca="false">SUM(K28)</f>
        <v>239</v>
      </c>
      <c r="L15" s="22"/>
      <c r="M15" s="11"/>
      <c r="N15" s="11"/>
    </row>
    <row r="16" customFormat="false" ht="0.75" hidden="false" customHeight="true" outlineLevel="0" collapsed="false">
      <c r="A16" s="20"/>
      <c r="B16" s="8"/>
      <c r="C16" s="23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8.75" hidden="false" customHeight="true" outlineLevel="0" collapsed="false">
      <c r="A17" s="24" t="s">
        <v>25</v>
      </c>
      <c r="B17" s="25" t="s">
        <v>26</v>
      </c>
      <c r="C17" s="14" t="n">
        <f aca="false">SUM(C18,C21,C23)</f>
        <v>1238.8</v>
      </c>
      <c r="D17" s="14" t="n">
        <f aca="false">SUM(D18,D21,D23)</f>
        <v>1362.77</v>
      </c>
      <c r="E17" s="14" t="n">
        <f aca="false">SUM(E18,E21,E23)</f>
        <v>432.67</v>
      </c>
      <c r="F17" s="15"/>
      <c r="G17" s="15"/>
      <c r="H17" s="15"/>
      <c r="I17" s="14" t="n">
        <f aca="false">SUM(I18,I21)</f>
        <v>2.67</v>
      </c>
      <c r="J17" s="14" t="n">
        <f aca="false">SUM(J18,J21,J23)</f>
        <v>430</v>
      </c>
      <c r="K17" s="14" t="n">
        <f aca="false">SUM(K18,K21,K23)</f>
        <v>430</v>
      </c>
      <c r="L17" s="16"/>
      <c r="M17" s="11"/>
      <c r="N17" s="11"/>
    </row>
    <row r="18" customFormat="false" ht="19.5" hidden="false" customHeight="true" outlineLevel="0" collapsed="false">
      <c r="A18" s="26"/>
      <c r="B18" s="24" t="s">
        <v>31</v>
      </c>
      <c r="C18" s="27" t="n">
        <f aca="false">SUM(C19:C20)</f>
        <v>1038.8</v>
      </c>
      <c r="D18" s="27" t="n">
        <f aca="false">SUM(D19:D20)</f>
        <v>1162.77</v>
      </c>
      <c r="E18" s="27" t="n">
        <f aca="false">SUM(E19:E20)</f>
        <v>422.67</v>
      </c>
      <c r="F18" s="28"/>
      <c r="G18" s="28"/>
      <c r="H18" s="28"/>
      <c r="I18" s="27" t="n">
        <f aca="false">SUM(I19:I20)</f>
        <v>2.67</v>
      </c>
      <c r="J18" s="27" t="n">
        <f aca="false">SUM(J19:J20)</f>
        <v>420</v>
      </c>
      <c r="K18" s="27" t="n">
        <f aca="false">SUM(K19:K20)</f>
        <v>420</v>
      </c>
      <c r="L18" s="18"/>
      <c r="M18" s="28"/>
      <c r="N18" s="28"/>
    </row>
    <row r="19" customFormat="false" ht="19.5" hidden="false" customHeight="true" outlineLevel="0" collapsed="false">
      <c r="A19" s="12" t="s">
        <v>32</v>
      </c>
      <c r="B19" s="29" t="s">
        <v>33</v>
      </c>
      <c r="C19" s="30" t="n">
        <v>548.5</v>
      </c>
      <c r="D19" s="30" t="n">
        <v>672.47</v>
      </c>
      <c r="E19" s="30" t="n">
        <v>72.67</v>
      </c>
      <c r="F19" s="11"/>
      <c r="G19" s="11"/>
      <c r="H19" s="11"/>
      <c r="I19" s="30" t="n">
        <v>2.67</v>
      </c>
      <c r="J19" s="30" t="n">
        <v>70</v>
      </c>
      <c r="K19" s="30" t="n">
        <v>70</v>
      </c>
      <c r="L19" s="30"/>
      <c r="M19" s="11"/>
      <c r="N19" s="11"/>
    </row>
    <row r="20" customFormat="false" ht="19.5" hidden="false" customHeight="true" outlineLevel="0" collapsed="false">
      <c r="A20" s="31" t="s">
        <v>34</v>
      </c>
      <c r="B20" s="29" t="s">
        <v>35</v>
      </c>
      <c r="C20" s="30" t="n">
        <v>490.3</v>
      </c>
      <c r="D20" s="30" t="n">
        <v>490.3</v>
      </c>
      <c r="E20" s="30" t="n">
        <v>350</v>
      </c>
      <c r="F20" s="11"/>
      <c r="G20" s="11"/>
      <c r="H20" s="11"/>
      <c r="I20" s="30"/>
      <c r="J20" s="30" t="n">
        <v>350</v>
      </c>
      <c r="K20" s="30" t="n">
        <v>350</v>
      </c>
      <c r="L20" s="30"/>
      <c r="M20" s="11"/>
      <c r="N20" s="11"/>
    </row>
    <row r="21" customFormat="false" ht="19.5" hidden="false" customHeight="true" outlineLevel="0" collapsed="false">
      <c r="A21" s="31"/>
      <c r="B21" s="24" t="s">
        <v>36</v>
      </c>
      <c r="C21" s="27" t="n">
        <f aca="false">SUM(C22)</f>
        <v>100</v>
      </c>
      <c r="D21" s="27" t="n">
        <f aca="false">SUM(D22)</f>
        <v>100</v>
      </c>
      <c r="E21" s="27" t="n">
        <f aca="false">SUM(E22)</f>
        <v>5</v>
      </c>
      <c r="F21" s="11"/>
      <c r="G21" s="11"/>
      <c r="H21" s="11"/>
      <c r="I21" s="30"/>
      <c r="J21" s="27" t="n">
        <f aca="false">SUM(J22)</f>
        <v>5</v>
      </c>
      <c r="K21" s="27" t="n">
        <f aca="false">SUM(K22)</f>
        <v>5</v>
      </c>
      <c r="L21" s="30"/>
      <c r="M21" s="11"/>
      <c r="N21" s="11"/>
    </row>
    <row r="22" customFormat="false" ht="19.5" hidden="false" customHeight="true" outlineLevel="0" collapsed="false">
      <c r="A22" s="31" t="s">
        <v>37</v>
      </c>
      <c r="B22" s="29" t="s">
        <v>38</v>
      </c>
      <c r="C22" s="30" t="n">
        <v>100</v>
      </c>
      <c r="D22" s="30" t="n">
        <v>100</v>
      </c>
      <c r="E22" s="30" t="n">
        <v>5</v>
      </c>
      <c r="F22" s="11"/>
      <c r="G22" s="11"/>
      <c r="H22" s="11"/>
      <c r="I22" s="30"/>
      <c r="J22" s="30" t="n">
        <v>5</v>
      </c>
      <c r="K22" s="30" t="n">
        <v>5</v>
      </c>
      <c r="L22" s="30"/>
      <c r="M22" s="11"/>
      <c r="N22" s="11"/>
    </row>
    <row r="23" customFormat="false" ht="19.5" hidden="false" customHeight="true" outlineLevel="0" collapsed="false">
      <c r="A23" s="31"/>
      <c r="B23" s="24" t="s">
        <v>39</v>
      </c>
      <c r="C23" s="30" t="n">
        <f aca="false">SUM(C24)</f>
        <v>100</v>
      </c>
      <c r="D23" s="30" t="n">
        <f aca="false">SUM(D24)</f>
        <v>100</v>
      </c>
      <c r="E23" s="30" t="n">
        <f aca="false">SUM(E24)</f>
        <v>5</v>
      </c>
      <c r="F23" s="11"/>
      <c r="G23" s="11"/>
      <c r="H23" s="11"/>
      <c r="I23" s="30"/>
      <c r="J23" s="30" t="n">
        <f aca="false">SUM(J24)</f>
        <v>5</v>
      </c>
      <c r="K23" s="30" t="n">
        <f aca="false">SUM(K24)</f>
        <v>5</v>
      </c>
      <c r="L23" s="30"/>
      <c r="M23" s="11"/>
      <c r="N23" s="11"/>
    </row>
    <row r="24" customFormat="false" ht="19.5" hidden="false" customHeight="true" outlineLevel="0" collapsed="false">
      <c r="A24" s="31" t="s">
        <v>40</v>
      </c>
      <c r="B24" s="29" t="s">
        <v>41</v>
      </c>
      <c r="C24" s="30" t="n">
        <v>100</v>
      </c>
      <c r="D24" s="30" t="n">
        <v>100</v>
      </c>
      <c r="E24" s="30" t="n">
        <v>5</v>
      </c>
      <c r="F24" s="11"/>
      <c r="G24" s="11"/>
      <c r="H24" s="11"/>
      <c r="I24" s="30"/>
      <c r="J24" s="30" t="n">
        <v>5</v>
      </c>
      <c r="K24" s="30" t="n">
        <v>5</v>
      </c>
      <c r="L24" s="30"/>
      <c r="M24" s="11"/>
      <c r="N24" s="11"/>
    </row>
    <row r="25" customFormat="false" ht="19.5" hidden="false" customHeight="true" outlineLevel="0" collapsed="false">
      <c r="A25" s="32" t="s">
        <v>27</v>
      </c>
      <c r="B25" s="24" t="s">
        <v>42</v>
      </c>
      <c r="C25" s="33" t="n">
        <f aca="false">SUM(C26)</f>
        <v>90</v>
      </c>
      <c r="D25" s="33" t="n">
        <f aca="false">SUM(C26)</f>
        <v>90</v>
      </c>
      <c r="E25" s="33" t="n">
        <f aca="false">SUM(E26)</f>
        <v>45</v>
      </c>
      <c r="F25" s="11"/>
      <c r="G25" s="11"/>
      <c r="H25" s="11"/>
      <c r="I25" s="30"/>
      <c r="J25" s="33" t="n">
        <f aca="false">SUM(J26)</f>
        <v>45</v>
      </c>
      <c r="K25" s="33" t="n">
        <f aca="false">SUM(K26)</f>
        <v>45</v>
      </c>
      <c r="L25" s="30"/>
      <c r="M25" s="11"/>
      <c r="N25" s="11"/>
    </row>
    <row r="26" customFormat="false" ht="14.25" hidden="false" customHeight="true" outlineLevel="0" collapsed="false">
      <c r="A26" s="34"/>
      <c r="B26" s="24" t="s">
        <v>43</v>
      </c>
      <c r="C26" s="30" t="n">
        <f aca="false">SUM(C27)</f>
        <v>90</v>
      </c>
      <c r="D26" s="30" t="n">
        <f aca="false">SUM(D27)</f>
        <v>90</v>
      </c>
      <c r="E26" s="30" t="n">
        <f aca="false">SUM(E27)</f>
        <v>45</v>
      </c>
      <c r="F26" s="11"/>
      <c r="G26" s="11"/>
      <c r="H26" s="11"/>
      <c r="I26" s="30"/>
      <c r="J26" s="30" t="n">
        <f aca="false">SUM(J27)</f>
        <v>45</v>
      </c>
      <c r="K26" s="30" t="n">
        <f aca="false">SUM(K27)</f>
        <v>45</v>
      </c>
      <c r="L26" s="30"/>
      <c r="M26" s="11"/>
      <c r="N26" s="11"/>
    </row>
    <row r="27" customFormat="false" ht="13.5" hidden="false" customHeight="true" outlineLevel="0" collapsed="false">
      <c r="A27" s="31" t="s">
        <v>44</v>
      </c>
      <c r="B27" s="35" t="s">
        <v>45</v>
      </c>
      <c r="C27" s="30" t="n">
        <v>90</v>
      </c>
      <c r="D27" s="30" t="n">
        <v>90</v>
      </c>
      <c r="E27" s="30" t="n">
        <v>45</v>
      </c>
      <c r="F27" s="11"/>
      <c r="G27" s="11"/>
      <c r="H27" s="11"/>
      <c r="I27" s="30"/>
      <c r="J27" s="30" t="n">
        <v>45</v>
      </c>
      <c r="K27" s="30" t="n">
        <v>45</v>
      </c>
      <c r="L27" s="30"/>
      <c r="M27" s="11"/>
      <c r="N27" s="11"/>
    </row>
    <row r="28" customFormat="false" ht="16.5" hidden="false" customHeight="true" outlineLevel="0" collapsed="false">
      <c r="A28" s="24" t="s">
        <v>29</v>
      </c>
      <c r="B28" s="24" t="s">
        <v>30</v>
      </c>
      <c r="C28" s="33" t="n">
        <f aca="false">SUM(C29,C38)</f>
        <v>336.28</v>
      </c>
      <c r="D28" s="33" t="n">
        <f aca="false">SUM(D29,D38)</f>
        <v>379.18</v>
      </c>
      <c r="E28" s="33" t="n">
        <f aca="false">SUM(E29,E38)</f>
        <v>239</v>
      </c>
      <c r="F28" s="11"/>
      <c r="G28" s="11"/>
      <c r="H28" s="11"/>
      <c r="I28" s="11"/>
      <c r="J28" s="33" t="n">
        <f aca="false">SUM(J29,J38)</f>
        <v>239</v>
      </c>
      <c r="K28" s="33" t="n">
        <f aca="false">SUM(K29,K38)</f>
        <v>239</v>
      </c>
      <c r="L28" s="11"/>
      <c r="M28" s="11"/>
      <c r="N28" s="11"/>
    </row>
    <row r="29" customFormat="false" ht="15" hidden="false" customHeight="true" outlineLevel="0" collapsed="false">
      <c r="A29" s="36" t="s">
        <v>46</v>
      </c>
      <c r="B29" s="15" t="s">
        <v>47</v>
      </c>
      <c r="C29" s="37" t="n">
        <f aca="false">SUM(C30,C33,D35)</f>
        <v>183.28</v>
      </c>
      <c r="D29" s="37" t="n">
        <f aca="false">SUM(D30,D33,D35)</f>
        <v>226.18</v>
      </c>
      <c r="E29" s="37" t="n">
        <f aca="false">SUM(E30,E33,E35)</f>
        <v>172</v>
      </c>
      <c r="F29" s="15"/>
      <c r="G29" s="15"/>
      <c r="H29" s="15"/>
      <c r="I29" s="15"/>
      <c r="J29" s="37" t="n">
        <f aca="false">SUM(J30,J33,J35)</f>
        <v>172</v>
      </c>
      <c r="K29" s="37" t="n">
        <f aca="false">SUM(K30,K33,K35)</f>
        <v>172</v>
      </c>
      <c r="L29" s="11"/>
      <c r="M29" s="11"/>
      <c r="N29" s="11"/>
    </row>
    <row r="30" s="42" customFormat="true" ht="15" hidden="false" customHeight="true" outlineLevel="0" collapsed="false">
      <c r="A30" s="38"/>
      <c r="B30" s="39" t="s">
        <v>31</v>
      </c>
      <c r="C30" s="40" t="n">
        <f aca="false">SUM(C31:C32)</f>
        <v>71</v>
      </c>
      <c r="D30" s="40" t="n">
        <f aca="false">SUM(D31:D32)</f>
        <v>71</v>
      </c>
      <c r="E30" s="40" t="n">
        <f aca="false">SUM(E31:E32)</f>
        <v>71</v>
      </c>
      <c r="F30" s="41"/>
      <c r="G30" s="41"/>
      <c r="H30" s="41"/>
      <c r="I30" s="41"/>
      <c r="J30" s="40" t="n">
        <f aca="false">SUM(J31:J32)</f>
        <v>71</v>
      </c>
      <c r="K30" s="40" t="n">
        <f aca="false">SUM(K31:K32)</f>
        <v>71</v>
      </c>
      <c r="L30" s="41"/>
      <c r="M30" s="41"/>
      <c r="N30" s="41"/>
    </row>
    <row r="31" s="42" customFormat="true" ht="13.5" hidden="false" customHeight="true" outlineLevel="0" collapsed="false">
      <c r="A31" s="43" t="s">
        <v>32</v>
      </c>
      <c r="B31" s="41" t="s">
        <v>48</v>
      </c>
      <c r="C31" s="44" t="n">
        <v>10</v>
      </c>
      <c r="D31" s="44" t="n">
        <v>10</v>
      </c>
      <c r="E31" s="44" t="n">
        <v>10</v>
      </c>
      <c r="F31" s="41"/>
      <c r="G31" s="41"/>
      <c r="H31" s="41"/>
      <c r="I31" s="41"/>
      <c r="J31" s="44" t="n">
        <v>10</v>
      </c>
      <c r="K31" s="44" t="n">
        <v>10</v>
      </c>
      <c r="L31" s="41"/>
      <c r="M31" s="41"/>
      <c r="N31" s="41"/>
    </row>
    <row r="32" s="42" customFormat="true" ht="15.75" hidden="false" customHeight="true" outlineLevel="0" collapsed="false">
      <c r="A32" s="43" t="s">
        <v>34</v>
      </c>
      <c r="B32" s="41" t="s">
        <v>49</v>
      </c>
      <c r="C32" s="44" t="n">
        <v>61</v>
      </c>
      <c r="D32" s="44" t="n">
        <v>61</v>
      </c>
      <c r="E32" s="44" t="n">
        <v>61</v>
      </c>
      <c r="F32" s="41"/>
      <c r="G32" s="41"/>
      <c r="H32" s="41"/>
      <c r="I32" s="41"/>
      <c r="J32" s="44" t="n">
        <v>61</v>
      </c>
      <c r="K32" s="44" t="n">
        <v>61</v>
      </c>
      <c r="L32" s="41"/>
      <c r="M32" s="41"/>
      <c r="N32" s="41"/>
    </row>
    <row r="33" s="42" customFormat="true" ht="15" hidden="false" customHeight="true" outlineLevel="0" collapsed="false">
      <c r="A33" s="43"/>
      <c r="B33" s="39" t="s">
        <v>36</v>
      </c>
      <c r="C33" s="44" t="n">
        <f aca="false">SUM(C34)</f>
        <v>21.28</v>
      </c>
      <c r="D33" s="44" t="n">
        <f aca="false">SUM(D34)</f>
        <v>64.18</v>
      </c>
      <c r="E33" s="44" t="n">
        <f aca="false">SUM(E34)</f>
        <v>10</v>
      </c>
      <c r="F33" s="41"/>
      <c r="G33" s="41"/>
      <c r="H33" s="41"/>
      <c r="I33" s="41"/>
      <c r="J33" s="44" t="n">
        <f aca="false">SUM(J34)</f>
        <v>10</v>
      </c>
      <c r="K33" s="44" t="n">
        <f aca="false">SUM(K34)</f>
        <v>10</v>
      </c>
      <c r="L33" s="41"/>
      <c r="M33" s="41"/>
      <c r="N33" s="41"/>
    </row>
    <row r="34" s="42" customFormat="true" ht="12" hidden="false" customHeight="true" outlineLevel="0" collapsed="false">
      <c r="A34" s="43" t="s">
        <v>37</v>
      </c>
      <c r="B34" s="45" t="s">
        <v>50</v>
      </c>
      <c r="C34" s="44" t="n">
        <v>21.28</v>
      </c>
      <c r="D34" s="44" t="n">
        <v>64.18</v>
      </c>
      <c r="E34" s="44" t="n">
        <v>10</v>
      </c>
      <c r="F34" s="41"/>
      <c r="G34" s="41"/>
      <c r="H34" s="41"/>
      <c r="I34" s="41"/>
      <c r="J34" s="44" t="n">
        <v>10</v>
      </c>
      <c r="K34" s="44" t="n">
        <v>10</v>
      </c>
      <c r="L34" s="41"/>
      <c r="M34" s="41"/>
      <c r="N34" s="41"/>
    </row>
    <row r="35" customFormat="false" ht="17.25" hidden="false" customHeight="true" outlineLevel="0" collapsed="false">
      <c r="A35" s="31"/>
      <c r="B35" s="46" t="s">
        <v>51</v>
      </c>
      <c r="C35" s="27" t="n">
        <f aca="false">SUM(C36,C37)</f>
        <v>91</v>
      </c>
      <c r="D35" s="27" t="n">
        <f aca="false">SUM(D36:D37)</f>
        <v>91</v>
      </c>
      <c r="E35" s="27" t="n">
        <f aca="false">SUM(E36,E37)</f>
        <v>91</v>
      </c>
      <c r="F35" s="11"/>
      <c r="G35" s="11"/>
      <c r="H35" s="11"/>
      <c r="I35" s="11"/>
      <c r="J35" s="27" t="n">
        <f aca="false">SUM(J36:J37)</f>
        <v>91</v>
      </c>
      <c r="K35" s="27" t="n">
        <f aca="false">SUM(K36:K37)</f>
        <v>91</v>
      </c>
      <c r="L35" s="11"/>
      <c r="M35" s="11"/>
      <c r="N35" s="11"/>
    </row>
    <row r="36" customFormat="false" ht="21" hidden="false" customHeight="true" outlineLevel="0" collapsed="false">
      <c r="A36" s="31" t="s">
        <v>40</v>
      </c>
      <c r="B36" s="47" t="s">
        <v>52</v>
      </c>
      <c r="C36" s="30" t="n">
        <v>46</v>
      </c>
      <c r="D36" s="30" t="n">
        <v>46</v>
      </c>
      <c r="E36" s="30" t="n">
        <v>46</v>
      </c>
      <c r="F36" s="11"/>
      <c r="G36" s="11"/>
      <c r="H36" s="11"/>
      <c r="I36" s="11"/>
      <c r="J36" s="30" t="n">
        <v>46</v>
      </c>
      <c r="K36" s="30" t="n">
        <v>46</v>
      </c>
      <c r="L36" s="11"/>
      <c r="M36" s="11"/>
      <c r="N36" s="11"/>
    </row>
    <row r="37" customFormat="false" ht="21" hidden="false" customHeight="true" outlineLevel="0" collapsed="false">
      <c r="A37" s="31" t="s">
        <v>53</v>
      </c>
      <c r="B37" s="47" t="s">
        <v>54</v>
      </c>
      <c r="C37" s="30" t="n">
        <v>45</v>
      </c>
      <c r="D37" s="30" t="n">
        <v>45</v>
      </c>
      <c r="E37" s="30" t="n">
        <v>45</v>
      </c>
      <c r="F37" s="11"/>
      <c r="G37" s="11"/>
      <c r="H37" s="11"/>
      <c r="I37" s="11"/>
      <c r="J37" s="30" t="n">
        <v>45</v>
      </c>
      <c r="K37" s="30" t="n">
        <v>45</v>
      </c>
      <c r="L37" s="11"/>
      <c r="M37" s="11"/>
      <c r="N37" s="11"/>
    </row>
    <row r="38" customFormat="false" ht="18" hidden="false" customHeight="true" outlineLevel="0" collapsed="false">
      <c r="A38" s="36" t="s">
        <v>55</v>
      </c>
      <c r="B38" s="15" t="s">
        <v>56</v>
      </c>
      <c r="C38" s="37" t="n">
        <f aca="false">SUM(C39,C42,C44)</f>
        <v>153</v>
      </c>
      <c r="D38" s="37" t="n">
        <f aca="false">SUM(D39,D42,C44)</f>
        <v>153</v>
      </c>
      <c r="E38" s="37" t="n">
        <f aca="false">SUM(E39,E42,E44)</f>
        <v>67</v>
      </c>
      <c r="F38" s="15"/>
      <c r="G38" s="15"/>
      <c r="H38" s="15"/>
      <c r="I38" s="15"/>
      <c r="J38" s="37" t="n">
        <f aca="false">SUM(J39,J42,J44)</f>
        <v>67</v>
      </c>
      <c r="K38" s="37" t="n">
        <f aca="false">SUM(K39,K42,K44)</f>
        <v>67</v>
      </c>
      <c r="L38" s="11"/>
      <c r="M38" s="11"/>
      <c r="N38" s="30"/>
    </row>
    <row r="39" customFormat="false" ht="19.5" hidden="false" customHeight="true" outlineLevel="0" collapsed="false">
      <c r="A39" s="26"/>
      <c r="B39" s="24" t="s">
        <v>57</v>
      </c>
      <c r="C39" s="18" t="n">
        <f aca="false">SUM(C40:C41)</f>
        <v>123</v>
      </c>
      <c r="D39" s="18" t="n">
        <f aca="false">SUM(D40:D41)</f>
        <v>123</v>
      </c>
      <c r="E39" s="18" t="n">
        <f aca="false">SUM(E40:E41)</f>
        <v>37</v>
      </c>
      <c r="F39" s="28"/>
      <c r="G39" s="28"/>
      <c r="H39" s="28"/>
      <c r="I39" s="28"/>
      <c r="J39" s="18" t="n">
        <f aca="false">SUM(J40:J41)</f>
        <v>37</v>
      </c>
      <c r="K39" s="18" t="n">
        <f aca="false">SUM(K40:K41)</f>
        <v>37</v>
      </c>
      <c r="L39" s="28"/>
      <c r="M39" s="28"/>
      <c r="N39" s="28"/>
    </row>
    <row r="40" customFormat="false" ht="16.5" hidden="false" customHeight="true" outlineLevel="0" collapsed="false">
      <c r="A40" s="26" t="n">
        <v>6</v>
      </c>
      <c r="B40" s="35" t="s">
        <v>58</v>
      </c>
      <c r="C40" s="48" t="n">
        <v>113</v>
      </c>
      <c r="D40" s="48" t="n">
        <v>113</v>
      </c>
      <c r="E40" s="48" t="n">
        <v>30</v>
      </c>
      <c r="F40" s="28"/>
      <c r="G40" s="28"/>
      <c r="H40" s="28"/>
      <c r="I40" s="28"/>
      <c r="J40" s="48" t="n">
        <v>30</v>
      </c>
      <c r="K40" s="48" t="n">
        <v>30</v>
      </c>
      <c r="L40" s="28"/>
      <c r="M40" s="28"/>
      <c r="N40" s="28"/>
    </row>
    <row r="41" customFormat="false" ht="18" hidden="false" customHeight="true" outlineLevel="0" collapsed="false">
      <c r="A41" s="26" t="n">
        <v>7</v>
      </c>
      <c r="B41" s="35" t="s">
        <v>59</v>
      </c>
      <c r="C41" s="48" t="n">
        <v>10</v>
      </c>
      <c r="D41" s="48" t="n">
        <v>10</v>
      </c>
      <c r="E41" s="48" t="n">
        <v>7</v>
      </c>
      <c r="F41" s="28"/>
      <c r="G41" s="28"/>
      <c r="H41" s="28"/>
      <c r="I41" s="28"/>
      <c r="J41" s="48" t="n">
        <v>7</v>
      </c>
      <c r="K41" s="48" t="n">
        <v>7</v>
      </c>
      <c r="L41" s="28"/>
      <c r="M41" s="28"/>
      <c r="N41" s="28"/>
    </row>
    <row r="42" customFormat="false" ht="18" hidden="false" customHeight="true" outlineLevel="0" collapsed="false">
      <c r="A42" s="26"/>
      <c r="B42" s="24" t="s">
        <v>36</v>
      </c>
      <c r="C42" s="18" t="n">
        <f aca="false">SUM(C43)</f>
        <v>10</v>
      </c>
      <c r="D42" s="18" t="n">
        <f aca="false">SUM(D43)</f>
        <v>10</v>
      </c>
      <c r="E42" s="18" t="n">
        <f aca="false">SUM(E43)</f>
        <v>10</v>
      </c>
      <c r="F42" s="28"/>
      <c r="G42" s="28"/>
      <c r="H42" s="28"/>
      <c r="I42" s="28"/>
      <c r="J42" s="18" t="n">
        <f aca="false">SUM(J43)</f>
        <v>10</v>
      </c>
      <c r="K42" s="18" t="n">
        <f aca="false">SUM(K43)</f>
        <v>10</v>
      </c>
      <c r="L42" s="28"/>
      <c r="M42" s="28"/>
      <c r="N42" s="28"/>
    </row>
    <row r="43" customFormat="false" ht="15.75" hidden="false" customHeight="true" outlineLevel="0" collapsed="false">
      <c r="A43" s="26" t="n">
        <v>8</v>
      </c>
      <c r="B43" s="49" t="s">
        <v>60</v>
      </c>
      <c r="C43" s="48" t="n">
        <v>10</v>
      </c>
      <c r="D43" s="48" t="n">
        <v>10</v>
      </c>
      <c r="E43" s="27" t="n">
        <v>10</v>
      </c>
      <c r="F43" s="28"/>
      <c r="G43" s="28"/>
      <c r="H43" s="28"/>
      <c r="I43" s="28"/>
      <c r="J43" s="48" t="n">
        <v>10</v>
      </c>
      <c r="K43" s="48" t="n">
        <v>10</v>
      </c>
      <c r="L43" s="28"/>
      <c r="M43" s="28"/>
      <c r="N43" s="28"/>
    </row>
    <row r="44" customFormat="false" ht="16.5" hidden="false" customHeight="true" outlineLevel="0" collapsed="false">
      <c r="A44" s="26"/>
      <c r="B44" s="24" t="s">
        <v>39</v>
      </c>
      <c r="C44" s="18" t="n">
        <f aca="false">SUM(C45)</f>
        <v>20</v>
      </c>
      <c r="D44" s="18" t="n">
        <f aca="false">SUM(D45)</f>
        <v>20</v>
      </c>
      <c r="E44" s="18" t="n">
        <f aca="false">SUM(C45)</f>
        <v>20</v>
      </c>
      <c r="F44" s="28"/>
      <c r="G44" s="28"/>
      <c r="H44" s="28"/>
      <c r="I44" s="28"/>
      <c r="J44" s="18" t="n">
        <f aca="false">SUM(J45)</f>
        <v>20</v>
      </c>
      <c r="K44" s="18" t="n">
        <f aca="false">SUM(K45)</f>
        <v>20</v>
      </c>
      <c r="L44" s="28"/>
      <c r="M44" s="28"/>
      <c r="N44" s="28"/>
    </row>
    <row r="45" customFormat="false" ht="16.5" hidden="false" customHeight="true" outlineLevel="0" collapsed="false">
      <c r="A45" s="26" t="n">
        <v>9</v>
      </c>
      <c r="B45" s="49" t="s">
        <v>61</v>
      </c>
      <c r="C45" s="48" t="n">
        <v>20</v>
      </c>
      <c r="D45" s="48" t="n">
        <v>20</v>
      </c>
      <c r="E45" s="48" t="n">
        <v>20</v>
      </c>
      <c r="F45" s="28"/>
      <c r="G45" s="28"/>
      <c r="H45" s="28"/>
      <c r="I45" s="28"/>
      <c r="J45" s="48" t="n">
        <v>20</v>
      </c>
      <c r="K45" s="48" t="n">
        <v>20</v>
      </c>
      <c r="L45" s="28"/>
      <c r="M45" s="28"/>
      <c r="N45" s="28"/>
    </row>
    <row r="46" customFormat="false" ht="12.75" hidden="false" customHeight="false" outlineLevel="0" collapsed="false">
      <c r="B46" s="50" t="s">
        <v>62</v>
      </c>
      <c r="I46" s="0" t="s">
        <v>63</v>
      </c>
    </row>
    <row r="47" customFormat="false" ht="12.75" hidden="false" customHeight="false" outlineLevel="0" collapsed="false">
      <c r="A47" s="1" t="s">
        <v>64</v>
      </c>
      <c r="B47" s="51" t="s">
        <v>65</v>
      </c>
      <c r="C47" s="1"/>
      <c r="D47" s="1"/>
      <c r="G47" s="0" t="s">
        <v>66</v>
      </c>
      <c r="H47" s="1" t="s">
        <v>67</v>
      </c>
      <c r="I47" s="1" t="s">
        <v>68</v>
      </c>
      <c r="J47" s="1"/>
    </row>
    <row r="48" customFormat="false" ht="12.75" hidden="false" customHeight="false" outlineLevel="0" collapsed="false">
      <c r="B48" s="0" t="s">
        <v>69</v>
      </c>
      <c r="J48" s="0" t="s">
        <v>70</v>
      </c>
    </row>
    <row r="52" customFormat="false" ht="12.75" hidden="false" customHeight="false" outlineLevel="0" collapsed="false">
      <c r="A52" s="0" t="s">
        <v>71</v>
      </c>
    </row>
    <row r="53" customFormat="false" ht="25.5" hidden="false" customHeight="true" outlineLevel="0" collapsed="false">
      <c r="A53" s="52" t="s">
        <v>72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</row>
    <row r="54" customFormat="false" ht="44.25" hidden="false" customHeight="true" outlineLevel="0" collapsed="false">
      <c r="A54" s="52" t="s">
        <v>73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</row>
  </sheetData>
  <mergeCells count="16">
    <mergeCell ref="A4:N4"/>
    <mergeCell ref="A8:A10"/>
    <mergeCell ref="B8:B10"/>
    <mergeCell ref="C8:C10"/>
    <mergeCell ref="D8:D10"/>
    <mergeCell ref="E8:E10"/>
    <mergeCell ref="F8:L8"/>
    <mergeCell ref="M8:M10"/>
    <mergeCell ref="N8:N10"/>
    <mergeCell ref="F9:F10"/>
    <mergeCell ref="G9:G10"/>
    <mergeCell ref="H9:H10"/>
    <mergeCell ref="I9:I10"/>
    <mergeCell ref="J9:J10"/>
    <mergeCell ref="K9:L9"/>
    <mergeCell ref="A15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4-02-20T05:39:21Z</cp:lastPrinted>
  <dcterms:modified xsi:type="dcterms:W3CDTF">2014-02-20T05:39:35Z</dcterms:modified>
  <cp:revision>0</cp:revision>
  <dc:subject/>
  <dc:title/>
</cp:coreProperties>
</file>